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Структура заработной платы по российским предприятиям группы, 2013 год, %</t>
  </si>
  <si>
    <t xml:space="preserve">Тарифная часть</t>
  </si>
  <si>
    <t xml:space="preserve">Текущая премия</t>
  </si>
  <si>
    <t xml:space="preserve">Премия  за результативнос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FFFFFF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6600"/>
      </left>
      <right/>
      <top style="medium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27307254082795"/>
          <c:y val="0.137823739361215"/>
          <c:w val="0.533865046208381"/>
          <c:h val="0.738812116774961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252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00b0f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92d05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fc000"/>
              </a:solidFill>
              <a:ln w="252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1!$B$3:$B$5</c:f>
              <c:strCache>
                <c:ptCount val="3"/>
                <c:pt idx="0">
                  <c:v>Тарифная часть</c:v>
                </c:pt>
                <c:pt idx="1">
                  <c:v>Текущая премия</c:v>
                </c:pt>
                <c:pt idx="2">
                  <c:v>Премия  за результативность</c:v>
                </c:pt>
              </c:strCache>
            </c:strRef>
          </c:cat>
          <c:val>
            <c:numRef>
              <c:f>Лист1!$C$3:$C$5</c:f>
              <c:numCache>
                <c:formatCode>General</c:formatCode>
                <c:ptCount val="3"/>
                <c:pt idx="0">
                  <c:v>0.698</c:v>
                </c:pt>
                <c:pt idx="1">
                  <c:v>0.153</c:v>
                </c:pt>
                <c:pt idx="2">
                  <c:v>0.14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5913406760349"/>
          <c:y val="0.39791342545987"/>
          <c:w val="0.25902012913027"/>
          <c:h val="0.4002928525670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2</xdr:row>
      <xdr:rowOff>0</xdr:rowOff>
    </xdr:from>
    <xdr:to>
      <xdr:col>13</xdr:col>
      <xdr:colOff>10440</xdr:colOff>
      <xdr:row>22</xdr:row>
      <xdr:rowOff>123480</xdr:rowOff>
    </xdr:to>
    <xdr:graphicFrame>
      <xdr:nvGraphicFramePr>
        <xdr:cNvPr id="0" name="Диаграмма 1"/>
        <xdr:cNvGraphicFramePr/>
      </xdr:nvGraphicFramePr>
      <xdr:xfrm>
        <a:off x="4061160" y="390600"/>
        <a:ext cx="5686920" cy="39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11.85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15" hidden="false" customHeight="false" outlineLevel="0" collapsed="false">
      <c r="B3" s="2" t="s">
        <v>1</v>
      </c>
      <c r="C3" s="3" t="n">
        <v>0.698</v>
      </c>
    </row>
    <row r="4" customFormat="false" ht="15" hidden="false" customHeight="false" outlineLevel="0" collapsed="false">
      <c r="B4" s="4" t="s">
        <v>2</v>
      </c>
      <c r="C4" s="5" t="n">
        <v>0.153</v>
      </c>
    </row>
    <row r="5" customFormat="false" ht="15" hidden="false" customHeight="false" outlineLevel="0" collapsed="false">
      <c r="B5" s="6" t="s">
        <v>3</v>
      </c>
      <c r="C5" s="7" t="n">
        <v>0.149</v>
      </c>
    </row>
    <row r="6" customFormat="false" ht="15" hidden="false" customHeight="false" outlineLevel="0" collapsed="false">
      <c r="B6" s="8"/>
      <c r="C6" s="9" t="n">
        <f aca="false">C3+C4+C5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9-24T09:41:27Z</dcterms:modified>
  <cp:revision>0</cp:revision>
  <dc:subject/>
  <dc:title/>
</cp:coreProperties>
</file>